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AČUN PRIHODA I RASHODA PREMA EKONOMSKOJ KLASIFIKACIJI</t>
  </si>
  <si>
    <t xml:space="preserve">EUR</t>
  </si>
  <si>
    <t xml:space="preserve">NAZIV</t>
  </si>
  <si>
    <t xml:space="preserve">IZVRŠENJE
 2023.</t>
  </si>
  <si>
    <t xml:space="preserve">TEKUĆI PLAN 
2024.</t>
  </si>
  <si>
    <t xml:space="preserve">INDEKS
(2/1*100)</t>
  </si>
  <si>
    <t xml:space="preserve">PLAN
 2025.</t>
  </si>
  <si>
    <t xml:space="preserve">INDEKS
(4/2*100)</t>
  </si>
  <si>
    <t xml:space="preserve">PROJEKCIJA
 2026.</t>
  </si>
  <si>
    <t xml:space="preserve">INDEKS
(6/4*100)</t>
  </si>
  <si>
    <t xml:space="preserve">PROJEKCIJA
 2027.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PRIHODI 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, prihodi od donacija te povrati po protestiranim jamstvima</t>
  </si>
  <si>
    <t xml:space="preserve">67 Prihodi iz nadležnog proračuna i od HZZO-a temeljem ugovornih obvez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 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Rashodi za donacije, kazne, naknade šteta i kapitalne pomoć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3 Rashodi za nabavu plemenitih metala i ostalih pohranjenih vrijednosti</t>
  </si>
  <si>
    <t xml:space="preserve">45 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99"/>
    <col collapsed="false" customWidth="true" hidden="false" outlineLevel="0" max="3" min="2" style="0" width="21.7"/>
    <col collapsed="false" customWidth="true" hidden="false" outlineLevel="0" max="4" min="4" style="0" width="10.99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56"/>
    <col collapsed="false" customWidth="true" hidden="false" outlineLevel="0" max="9" min="9" style="0" width="21.7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s="6" customFormat="true" ht="39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5" t="s">
        <v>11</v>
      </c>
    </row>
    <row r="5" s="9" customFormat="true" ht="11.25" hidden="false" customHeight="false" outlineLevel="0" collapsed="false">
      <c r="A5" s="7"/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n">
        <v>7</v>
      </c>
      <c r="I5" s="8" t="n">
        <v>8</v>
      </c>
      <c r="J5" s="8" t="n">
        <v>9</v>
      </c>
    </row>
    <row r="6" customFormat="false" ht="12.75" hidden="false" customHeight="false" outlineLevel="0" collapsed="false">
      <c r="A6" s="10" t="s">
        <v>18</v>
      </c>
      <c r="B6" s="11" t="n">
        <v>2165808721.88</v>
      </c>
      <c r="C6" s="12" t="n">
        <v>2601807930</v>
      </c>
      <c r="D6" s="11" t="n">
        <f aca="false">C6/B6*100</f>
        <v>120.131011742419</v>
      </c>
      <c r="E6" s="12" t="n">
        <f aca="false">+E7+E15</f>
        <v>2753747210</v>
      </c>
      <c r="F6" s="11" t="n">
        <f aca="false">E6/C6*100</f>
        <v>105.839757741072</v>
      </c>
      <c r="G6" s="12" t="n">
        <f aca="false">+G7+G15</f>
        <v>2764697100</v>
      </c>
      <c r="H6" s="11" t="n">
        <f aca="false">G6/E6*100</f>
        <v>100.397635990705</v>
      </c>
      <c r="I6" s="12" t="n">
        <v>2566090170</v>
      </c>
      <c r="J6" s="11" t="n">
        <f aca="false">I6/G6*100</f>
        <v>92.8163222654663</v>
      </c>
    </row>
    <row r="7" customFormat="false" ht="12.75" hidden="false" customHeight="false" outlineLevel="0" collapsed="false">
      <c r="A7" s="13" t="s">
        <v>19</v>
      </c>
      <c r="B7" s="14" t="n">
        <v>2157866645.61</v>
      </c>
      <c r="C7" s="15" t="n">
        <v>2586291620</v>
      </c>
      <c r="D7" s="14" t="n">
        <f aca="false">C7/B7*100</f>
        <v>119.854098735044</v>
      </c>
      <c r="E7" s="15" t="n">
        <f aca="false">SUM(E8:E14)</f>
        <v>2742482670</v>
      </c>
      <c r="F7" s="14" t="n">
        <f aca="false">E7/C7*100</f>
        <v>106.039189424432</v>
      </c>
      <c r="G7" s="15" t="n">
        <f aca="false">SUM(G8:G14)</f>
        <v>2743042890</v>
      </c>
      <c r="H7" s="14" t="n">
        <f aca="false">G7/E7*100</f>
        <v>100.020427476393</v>
      </c>
      <c r="I7" s="15" t="n">
        <v>2557745860</v>
      </c>
      <c r="J7" s="14" t="n">
        <f aca="false">I7/G7*100</f>
        <v>93.2448365763614</v>
      </c>
    </row>
    <row r="8" customFormat="false" ht="12.75" hidden="false" customHeight="false" outlineLevel="0" collapsed="false">
      <c r="A8" s="16" t="s">
        <v>20</v>
      </c>
      <c r="B8" s="17" t="n">
        <v>1064521054.3</v>
      </c>
      <c r="C8" s="18" t="n">
        <v>1292810000</v>
      </c>
      <c r="D8" s="17" t="n">
        <f aca="false">C8/B8*100</f>
        <v>121.445225980064</v>
      </c>
      <c r="E8" s="18" t="n">
        <v>1459135000</v>
      </c>
      <c r="F8" s="17" t="n">
        <f aca="false">E8/C8*100</f>
        <v>112.865386251653</v>
      </c>
      <c r="G8" s="18" t="n">
        <v>1511637000</v>
      </c>
      <c r="H8" s="17" t="n">
        <f aca="false">G8/E8*100</f>
        <v>103.598159183352</v>
      </c>
      <c r="I8" s="18" t="n">
        <v>1484637000</v>
      </c>
      <c r="J8" s="17" t="n">
        <f aca="false">I8/G8*100</f>
        <v>98.2138568981839</v>
      </c>
    </row>
    <row r="9" customFormat="false" ht="12.75" hidden="false" customHeight="false" outlineLevel="0" collapsed="false">
      <c r="A9" s="16" t="s">
        <v>21</v>
      </c>
      <c r="B9" s="17" t="n">
        <v>552353189.87</v>
      </c>
      <c r="C9" s="18" t="n">
        <v>657117440</v>
      </c>
      <c r="D9" s="17" t="n">
        <f aca="false">C9/B9*100</f>
        <v>118.966895104681</v>
      </c>
      <c r="E9" s="18" t="n">
        <f aca="false">729067890+2247200</f>
        <v>731315090</v>
      </c>
      <c r="F9" s="17" t="n">
        <f aca="false">E9/C9*100</f>
        <v>111.291383470206</v>
      </c>
      <c r="G9" s="18" t="n">
        <f aca="false">664335550+561900</f>
        <v>664897450</v>
      </c>
      <c r="H9" s="17" t="n">
        <f aca="false">G9/E9*100</f>
        <v>90.9180542138136</v>
      </c>
      <c r="I9" s="18" t="n">
        <v>512450590</v>
      </c>
      <c r="J9" s="17" t="n">
        <f aca="false">I9/G9*100</f>
        <v>77.0721244306171</v>
      </c>
    </row>
    <row r="10" customFormat="false" ht="12.75" hidden="false" customHeight="false" outlineLevel="0" collapsed="false">
      <c r="A10" s="16" t="s">
        <v>22</v>
      </c>
      <c r="B10" s="17" t="n">
        <v>64964540.54</v>
      </c>
      <c r="C10" s="18" t="n">
        <v>76441810</v>
      </c>
      <c r="D10" s="17" t="n">
        <f aca="false">C10/B10*100</f>
        <v>117.666975498631</v>
      </c>
      <c r="E10" s="18" t="n">
        <v>78123690</v>
      </c>
      <c r="F10" s="17" t="n">
        <f aca="false">E10/C10*100</f>
        <v>102.200209545012</v>
      </c>
      <c r="G10" s="18" t="n">
        <v>83302700</v>
      </c>
      <c r="H10" s="17" t="n">
        <f aca="false">G10/E10*100</f>
        <v>106.629243959163</v>
      </c>
      <c r="I10" s="18" t="n">
        <v>74582890</v>
      </c>
      <c r="J10" s="17" t="n">
        <f aca="false">I10/G10*100</f>
        <v>89.5323801029258</v>
      </c>
    </row>
    <row r="11" customFormat="false" ht="12.75" hidden="false" customHeight="false" outlineLevel="0" collapsed="false">
      <c r="A11" s="16" t="s">
        <v>23</v>
      </c>
      <c r="B11" s="17" t="n">
        <v>203556120.32</v>
      </c>
      <c r="C11" s="18" t="n">
        <v>243724570</v>
      </c>
      <c r="D11" s="17" t="n">
        <f aca="false">C11/B11*100</f>
        <v>119.733353935442</v>
      </c>
      <c r="E11" s="18" t="n">
        <v>218358650</v>
      </c>
      <c r="F11" s="17" t="n">
        <f aca="false">E11/C11*100</f>
        <v>89.5923829099381</v>
      </c>
      <c r="G11" s="18" t="n">
        <v>220579860</v>
      </c>
      <c r="H11" s="17" t="n">
        <f aca="false">G11/E11*100</f>
        <v>101.017230139498</v>
      </c>
      <c r="I11" s="18" t="n">
        <v>221793770</v>
      </c>
      <c r="J11" s="17" t="n">
        <f aca="false">I11/G11*100</f>
        <v>100.550326761473</v>
      </c>
    </row>
    <row r="12" customFormat="false" ht="12.75" hidden="false" customHeight="false" outlineLevel="0" collapsed="false">
      <c r="A12" s="16" t="s">
        <v>24</v>
      </c>
      <c r="B12" s="17" t="n">
        <v>45123215.96</v>
      </c>
      <c r="C12" s="18" t="n">
        <v>48210440</v>
      </c>
      <c r="D12" s="17" t="n">
        <f aca="false">C12/B12*100</f>
        <v>106.841764210106</v>
      </c>
      <c r="E12" s="18" t="n">
        <v>42848780</v>
      </c>
      <c r="F12" s="17" t="n">
        <f aca="false">E12/C12*100</f>
        <v>88.87863292681</v>
      </c>
      <c r="G12" s="18" t="n">
        <v>43258430</v>
      </c>
      <c r="H12" s="17" t="n">
        <f aca="false">G12/E12*100</f>
        <v>100.9560365546</v>
      </c>
      <c r="I12" s="18" t="n">
        <v>43547860</v>
      </c>
      <c r="J12" s="17" t="n">
        <f aca="false">I12/G12*100</f>
        <v>100.66907190113</v>
      </c>
    </row>
    <row r="13" customFormat="false" ht="12.75" hidden="false" customHeight="false" outlineLevel="0" collapsed="false">
      <c r="A13" s="16" t="s">
        <v>25</v>
      </c>
      <c r="B13" s="17" t="n">
        <v>214778824.91</v>
      </c>
      <c r="C13" s="18" t="n">
        <v>257481460</v>
      </c>
      <c r="D13" s="17" t="n">
        <f aca="false">C13/B13*100</f>
        <v>119.882143925452</v>
      </c>
      <c r="E13" s="18" t="n">
        <v>200948500</v>
      </c>
      <c r="F13" s="17" t="n">
        <f aca="false">E13/C13*100</f>
        <v>78.0438715859387</v>
      </c>
      <c r="G13" s="18" t="n">
        <v>207058400</v>
      </c>
      <c r="H13" s="17" t="n">
        <f aca="false">G13/E13*100</f>
        <v>103.040530285123</v>
      </c>
      <c r="I13" s="18" t="n">
        <v>211157500</v>
      </c>
      <c r="J13" s="17" t="n">
        <f aca="false">I13/G13*100</f>
        <v>101.979683026624</v>
      </c>
    </row>
    <row r="14" customFormat="false" ht="12.75" hidden="false" customHeight="false" outlineLevel="0" collapsed="false">
      <c r="A14" s="16" t="s">
        <v>26</v>
      </c>
      <c r="B14" s="17" t="n">
        <v>12569699.71</v>
      </c>
      <c r="C14" s="18" t="n">
        <v>10505900</v>
      </c>
      <c r="D14" s="17" t="n">
        <f aca="false">C14/B14*100</f>
        <v>83.5811534275706</v>
      </c>
      <c r="E14" s="18" t="n">
        <v>11752960</v>
      </c>
      <c r="F14" s="17" t="n">
        <f aca="false">E14/C14*100</f>
        <v>111.870092043518</v>
      </c>
      <c r="G14" s="18" t="n">
        <v>12309050</v>
      </c>
      <c r="H14" s="17" t="n">
        <f aca="false">G14/E14*100</f>
        <v>104.731488918536</v>
      </c>
      <c r="I14" s="18" t="n">
        <v>9576250</v>
      </c>
      <c r="J14" s="17" t="n">
        <f aca="false">I14/G14*100</f>
        <v>77.7984491085827</v>
      </c>
    </row>
    <row r="15" customFormat="false" ht="12.75" hidden="false" customHeight="false" outlineLevel="0" collapsed="false">
      <c r="A15" s="13" t="s">
        <v>27</v>
      </c>
      <c r="B15" s="14" t="n">
        <v>7942076.27</v>
      </c>
      <c r="C15" s="15" t="n">
        <v>15516310</v>
      </c>
      <c r="D15" s="14" t="n">
        <f aca="false">C15/B15*100</f>
        <v>195.36843354943</v>
      </c>
      <c r="E15" s="15" t="n">
        <v>11264540</v>
      </c>
      <c r="F15" s="14" t="n">
        <f aca="false">E15/C15*100</f>
        <v>72.5980597190956</v>
      </c>
      <c r="G15" s="15" t="n">
        <v>21654210</v>
      </c>
      <c r="H15" s="14" t="n">
        <f aca="false">G15/E15*100</f>
        <v>192.233415656565</v>
      </c>
      <c r="I15" s="15" t="n">
        <v>8344310</v>
      </c>
      <c r="J15" s="14" t="n">
        <f aca="false">I15/G15*100</f>
        <v>38.5343542895354</v>
      </c>
    </row>
    <row r="16" customFormat="false" ht="12.75" hidden="false" customHeight="false" outlineLevel="0" collapsed="false">
      <c r="A16" s="16" t="s">
        <v>28</v>
      </c>
      <c r="B16" s="17" t="n">
        <v>3353444.52</v>
      </c>
      <c r="C16" s="18" t="n">
        <v>3570000</v>
      </c>
      <c r="D16" s="17" t="n">
        <f aca="false">C16/B16*100</f>
        <v>106.457702780185</v>
      </c>
      <c r="E16" s="18" t="n">
        <v>3550000</v>
      </c>
      <c r="F16" s="17" t="n">
        <f aca="false">E16/C16*100</f>
        <v>99.4397759103642</v>
      </c>
      <c r="G16" s="18" t="n">
        <v>10050000</v>
      </c>
      <c r="H16" s="17" t="n">
        <f aca="false">G16/E16*100</f>
        <v>283.098591549296</v>
      </c>
      <c r="I16" s="18" t="n">
        <v>3050000</v>
      </c>
      <c r="J16" s="17" t="n">
        <f aca="false">I16/G16*100</f>
        <v>30.3482587064677</v>
      </c>
    </row>
    <row r="17" customFormat="false" ht="12.75" hidden="false" customHeight="false" outlineLevel="0" collapsed="false">
      <c r="A17" s="16" t="s">
        <v>29</v>
      </c>
      <c r="B17" s="17" t="n">
        <v>4588631.75</v>
      </c>
      <c r="C17" s="18" t="n">
        <v>11946310</v>
      </c>
      <c r="D17" s="17" t="n">
        <f aca="false">C17/B17*100</f>
        <v>260.345799158976</v>
      </c>
      <c r="E17" s="18" t="n">
        <v>7714540</v>
      </c>
      <c r="F17" s="17" t="n">
        <f aca="false">E17/C17*100</f>
        <v>64.5767605227053</v>
      </c>
      <c r="G17" s="18" t="n">
        <v>11604210</v>
      </c>
      <c r="H17" s="17" t="n">
        <f aca="false">G17/E17*100</f>
        <v>150.419986156012</v>
      </c>
      <c r="I17" s="18" t="n">
        <v>5294310</v>
      </c>
      <c r="J17" s="17" t="n">
        <f aca="false">I17/G17*100</f>
        <v>45.6240450664026</v>
      </c>
    </row>
    <row r="18" customFormat="false" ht="12.75" hidden="false" customHeight="false" outlineLevel="0" collapsed="false">
      <c r="A18" s="19" t="s">
        <v>30</v>
      </c>
      <c r="B18" s="20" t="n">
        <v>1966482109.78</v>
      </c>
      <c r="C18" s="21" t="n">
        <v>2699695515.96</v>
      </c>
      <c r="D18" s="20" t="n">
        <f aca="false">C18/B18*100</f>
        <v>137.28553656977</v>
      </c>
      <c r="E18" s="21" t="n">
        <f aca="false">+E19+E27</f>
        <v>2890852760</v>
      </c>
      <c r="F18" s="20" t="n">
        <f aca="false">E18/C18*100</f>
        <v>107.080696430761</v>
      </c>
      <c r="G18" s="21" t="n">
        <f aca="false">+G19+G27</f>
        <v>2811523360</v>
      </c>
      <c r="H18" s="20" t="n">
        <f aca="false">G18/E18*100</f>
        <v>97.2558477865888</v>
      </c>
      <c r="I18" s="21" t="n">
        <v>2604638940</v>
      </c>
      <c r="J18" s="20" t="n">
        <f aca="false">I18/G18*100</f>
        <v>92.6415542924744</v>
      </c>
    </row>
    <row r="19" customFormat="false" ht="12.75" hidden="false" customHeight="false" outlineLevel="0" collapsed="false">
      <c r="A19" s="13" t="s">
        <v>31</v>
      </c>
      <c r="B19" s="14" t="n">
        <v>1774145410.05</v>
      </c>
      <c r="C19" s="15" t="n">
        <v>2183583035.96</v>
      </c>
      <c r="D19" s="14" t="n">
        <f aca="false">C19/B19*100</f>
        <v>123.078019625148</v>
      </c>
      <c r="E19" s="15" t="n">
        <f aca="false">SUM(E20:E26)</f>
        <v>2280742765</v>
      </c>
      <c r="F19" s="14" t="n">
        <f aca="false">E19/C19*100</f>
        <v>104.449555040497</v>
      </c>
      <c r="G19" s="15" t="n">
        <f aca="false">SUM(G20:G26)</f>
        <v>2176255985</v>
      </c>
      <c r="H19" s="14" t="n">
        <f aca="false">G19/E19*100</f>
        <v>95.4187389475288</v>
      </c>
      <c r="I19" s="15" t="n">
        <v>2261947435</v>
      </c>
      <c r="J19" s="14" t="n">
        <f aca="false">I19/G19*100</f>
        <v>103.937562979293</v>
      </c>
    </row>
    <row r="20" customFormat="false" ht="12.75" hidden="false" customHeight="false" outlineLevel="0" collapsed="false">
      <c r="A20" s="16" t="s">
        <v>32</v>
      </c>
      <c r="B20" s="17" t="n">
        <v>813462511.72</v>
      </c>
      <c r="C20" s="18" t="n">
        <v>972522590.32</v>
      </c>
      <c r="D20" s="17" t="n">
        <f aca="false">C20/B20*100</f>
        <v>119.55346144516</v>
      </c>
      <c r="E20" s="18" t="n">
        <f aca="false">1051316160+1030900</f>
        <v>1052347060</v>
      </c>
      <c r="F20" s="17" t="n">
        <f aca="false">E20/C20*100</f>
        <v>108.207981025277</v>
      </c>
      <c r="G20" s="18" t="n">
        <v>1054016920</v>
      </c>
      <c r="H20" s="17" t="n">
        <f aca="false">G20/E20*100</f>
        <v>100.158679589982</v>
      </c>
      <c r="I20" s="18" t="n">
        <v>1061078980</v>
      </c>
      <c r="J20" s="17" t="n">
        <f aca="false">I20/G20*100</f>
        <v>100.670013912111</v>
      </c>
    </row>
    <row r="21" customFormat="false" ht="12.75" hidden="false" customHeight="false" outlineLevel="0" collapsed="false">
      <c r="A21" s="16" t="s">
        <v>33</v>
      </c>
      <c r="B21" s="17" t="n">
        <v>552551574.78</v>
      </c>
      <c r="C21" s="18" t="n">
        <v>673892430.64</v>
      </c>
      <c r="D21" s="17" t="n">
        <f aca="false">C21/B21*100</f>
        <v>121.960095925582</v>
      </c>
      <c r="E21" s="18" t="n">
        <f aca="false">657562905+3126300</f>
        <v>660689205</v>
      </c>
      <c r="F21" s="17" t="n">
        <f aca="false">E21/C21*100</f>
        <v>98.0407517521067</v>
      </c>
      <c r="G21" s="18" t="n">
        <f aca="false">638152545+561900</f>
        <v>638714445</v>
      </c>
      <c r="H21" s="17" t="n">
        <f aca="false">G21/E21*100</f>
        <v>96.6739641220565</v>
      </c>
      <c r="I21" s="18" t="n">
        <v>650422595</v>
      </c>
      <c r="J21" s="17" t="n">
        <f aca="false">I21/G21*100</f>
        <v>101.833080509084</v>
      </c>
    </row>
    <row r="22" customFormat="false" ht="12.75" hidden="false" customHeight="false" outlineLevel="0" collapsed="false">
      <c r="A22" s="16" t="s">
        <v>34</v>
      </c>
      <c r="B22" s="17" t="n">
        <v>9586901.48</v>
      </c>
      <c r="C22" s="18" t="n">
        <v>11582080</v>
      </c>
      <c r="D22" s="17" t="n">
        <f aca="false">C22/B22*100</f>
        <v>120.811505408315</v>
      </c>
      <c r="E22" s="18" t="n">
        <v>9809680</v>
      </c>
      <c r="F22" s="17" t="n">
        <f aca="false">E22/C22*100</f>
        <v>84.6970492346798</v>
      </c>
      <c r="G22" s="18" t="n">
        <v>14402570</v>
      </c>
      <c r="H22" s="17" t="n">
        <f aca="false">G22/E22*100</f>
        <v>146.819977817829</v>
      </c>
      <c r="I22" s="18" t="n">
        <v>12928890</v>
      </c>
      <c r="J22" s="17" t="n">
        <f aca="false">I22/G22*100</f>
        <v>89.767937250088</v>
      </c>
    </row>
    <row r="23" customFormat="false" ht="12.75" hidden="false" customHeight="false" outlineLevel="0" collapsed="false">
      <c r="A23" s="16" t="s">
        <v>35</v>
      </c>
      <c r="B23" s="17" t="n">
        <v>151754585.07</v>
      </c>
      <c r="C23" s="18" t="n">
        <v>222612000</v>
      </c>
      <c r="D23" s="17" t="n">
        <f aca="false">C23/B23*100</f>
        <v>146.692108114767</v>
      </c>
      <c r="E23" s="18" t="n">
        <v>226635100</v>
      </c>
      <c r="F23" s="17" t="n">
        <f aca="false">E23/C23*100</f>
        <v>101.807225127127</v>
      </c>
      <c r="G23" s="18" t="n">
        <v>203597000</v>
      </c>
      <c r="H23" s="17" t="n">
        <f aca="false">G23/E23*100</f>
        <v>89.8347166877505</v>
      </c>
      <c r="I23" s="18" t="n">
        <v>204014900</v>
      </c>
      <c r="J23" s="17" t="n">
        <f aca="false">I23/G23*100</f>
        <v>100.205258427187</v>
      </c>
    </row>
    <row r="24" customFormat="false" ht="12.75" hidden="false" customHeight="false" outlineLevel="0" collapsed="false">
      <c r="A24" s="16" t="s">
        <v>36</v>
      </c>
      <c r="B24" s="17" t="n">
        <v>27290422.04</v>
      </c>
      <c r="C24" s="18" t="n">
        <v>42879330</v>
      </c>
      <c r="D24" s="17" t="n">
        <f aca="false">C24/B24*100</f>
        <v>157.122267794727</v>
      </c>
      <c r="E24" s="18" t="n">
        <v>46851700</v>
      </c>
      <c r="F24" s="17" t="n">
        <f aca="false">E24/C24*100</f>
        <v>109.264067325679</v>
      </c>
      <c r="G24" s="18" t="n">
        <v>46503700</v>
      </c>
      <c r="H24" s="17" t="n">
        <f aca="false">G24/E24*100</f>
        <v>99.2572307941868</v>
      </c>
      <c r="I24" s="18" t="n">
        <v>46445000</v>
      </c>
      <c r="J24" s="17" t="n">
        <f aca="false">I24/G24*100</f>
        <v>99.8737734846905</v>
      </c>
    </row>
    <row r="25" customFormat="false" ht="12.75" hidden="false" customHeight="false" outlineLevel="0" collapsed="false">
      <c r="A25" s="16" t="s">
        <v>37</v>
      </c>
      <c r="B25" s="17" t="n">
        <v>96205550.32</v>
      </c>
      <c r="C25" s="18" t="n">
        <v>87491290</v>
      </c>
      <c r="D25" s="17" t="n">
        <f aca="false">C25/B25*100</f>
        <v>90.9420399436264</v>
      </c>
      <c r="E25" s="18" t="n">
        <v>90894130</v>
      </c>
      <c r="F25" s="17" t="n">
        <f aca="false">E25/C25*100</f>
        <v>103.889347156728</v>
      </c>
      <c r="G25" s="18" t="n">
        <v>83336330</v>
      </c>
      <c r="H25" s="17" t="n">
        <f aca="false">G25/E25*100</f>
        <v>91.6850516089433</v>
      </c>
      <c r="I25" s="18" t="n">
        <v>77864430</v>
      </c>
      <c r="J25" s="17" t="n">
        <f aca="false">I25/G25*100</f>
        <v>93.4339561149381</v>
      </c>
    </row>
    <row r="26" customFormat="false" ht="12.75" hidden="false" customHeight="false" outlineLevel="0" collapsed="false">
      <c r="A26" s="22" t="s">
        <v>38</v>
      </c>
      <c r="B26" s="17" t="n">
        <v>123293864.64</v>
      </c>
      <c r="C26" s="18" t="n">
        <v>172603315</v>
      </c>
      <c r="D26" s="17" t="n">
        <f aca="false">C26/B26*100</f>
        <v>139.993433983091</v>
      </c>
      <c r="E26" s="18" t="n">
        <v>193515890</v>
      </c>
      <c r="F26" s="17" t="n">
        <f aca="false">E26/C26*100</f>
        <v>112.115975292827</v>
      </c>
      <c r="G26" s="18" t="n">
        <v>135685020</v>
      </c>
      <c r="H26" s="17" t="n">
        <f aca="false">G26/E26*100</f>
        <v>70.1156995428127</v>
      </c>
      <c r="I26" s="18" t="n">
        <v>209192640</v>
      </c>
      <c r="J26" s="17" t="n">
        <f aca="false">I26/G26*100</f>
        <v>154.175191926124</v>
      </c>
    </row>
    <row r="27" customFormat="false" ht="12.75" hidden="false" customHeight="false" outlineLevel="0" collapsed="false">
      <c r="A27" s="13" t="s">
        <v>39</v>
      </c>
      <c r="B27" s="14" t="n">
        <v>192336699.73</v>
      </c>
      <c r="C27" s="15" t="n">
        <v>516112480</v>
      </c>
      <c r="D27" s="14" t="n">
        <f aca="false">C27/B27*100</f>
        <v>268.338013870734</v>
      </c>
      <c r="E27" s="15" t="n">
        <f aca="false">SUM(E28:E31)</f>
        <v>610109995</v>
      </c>
      <c r="F27" s="14" t="n">
        <f aca="false">E27/C27*100</f>
        <v>118.212602609416</v>
      </c>
      <c r="G27" s="15" t="n">
        <v>635267375</v>
      </c>
      <c r="H27" s="14" t="n">
        <f aca="false">G27/E27*100</f>
        <v>104.123417122514</v>
      </c>
      <c r="I27" s="15" t="n">
        <v>342691505</v>
      </c>
      <c r="J27" s="14" t="n">
        <f aca="false">I27/G27*100</f>
        <v>53.9444521293101</v>
      </c>
    </row>
    <row r="28" customFormat="false" ht="12.75" hidden="false" customHeight="false" outlineLevel="0" collapsed="false">
      <c r="A28" s="16" t="s">
        <v>40</v>
      </c>
      <c r="B28" s="17" t="n">
        <v>8326831.78</v>
      </c>
      <c r="C28" s="18" t="n">
        <v>22487410</v>
      </c>
      <c r="D28" s="17" t="n">
        <f aca="false">C28/B28*100</f>
        <v>270.059616840248</v>
      </c>
      <c r="E28" s="18" t="n">
        <f aca="false">13855190-5510000</f>
        <v>8345190</v>
      </c>
      <c r="F28" s="17" t="n">
        <f aca="false">E28/C28*100</f>
        <v>37.110498719061</v>
      </c>
      <c r="G28" s="18" t="n">
        <v>7147790</v>
      </c>
      <c r="H28" s="17" t="n">
        <f aca="false">G28/E28*100</f>
        <v>85.6516148823454</v>
      </c>
      <c r="I28" s="18" t="n">
        <v>8352490</v>
      </c>
      <c r="J28" s="17" t="n">
        <f aca="false">I28/G28*100</f>
        <v>116.854160516747</v>
      </c>
    </row>
    <row r="29" customFormat="false" ht="12.75" hidden="false" customHeight="false" outlineLevel="0" collapsed="false">
      <c r="A29" s="16" t="s">
        <v>41</v>
      </c>
      <c r="B29" s="17" t="n">
        <v>113528528.95</v>
      </c>
      <c r="C29" s="18" t="n">
        <v>350726020</v>
      </c>
      <c r="D29" s="17" t="n">
        <f aca="false">C29/B29*100</f>
        <v>308.932057205168</v>
      </c>
      <c r="E29" s="18" t="n">
        <f aca="false">349208555+2700000</f>
        <v>351908555</v>
      </c>
      <c r="F29" s="17" t="n">
        <f aca="false">E29/C29*100</f>
        <v>100.337167741361</v>
      </c>
      <c r="G29" s="18" t="n">
        <v>376232035</v>
      </c>
      <c r="H29" s="17" t="n">
        <f aca="false">G29/E29*100</f>
        <v>106.911875160296</v>
      </c>
      <c r="I29" s="18" t="n">
        <v>277397965</v>
      </c>
      <c r="J29" s="17" t="n">
        <f aca="false">I29/G29*100</f>
        <v>73.7305543372988</v>
      </c>
    </row>
    <row r="30" customFormat="false" ht="12.75" hidden="false" customHeight="false" outlineLevel="0" collapsed="false">
      <c r="A30" s="16" t="s">
        <v>42</v>
      </c>
      <c r="B30" s="17" t="n">
        <v>309.43</v>
      </c>
      <c r="C30" s="18" t="n">
        <v>0</v>
      </c>
      <c r="D30" s="17" t="n">
        <f aca="false">C30/B30*100</f>
        <v>0</v>
      </c>
      <c r="E30" s="18" t="n">
        <v>0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0</v>
      </c>
    </row>
    <row r="31" customFormat="false" ht="12.75" hidden="false" customHeight="false" outlineLevel="0" collapsed="false">
      <c r="A31" s="23" t="s">
        <v>43</v>
      </c>
      <c r="B31" s="24" t="n">
        <v>70481029.57</v>
      </c>
      <c r="C31" s="25" t="n">
        <v>142899050</v>
      </c>
      <c r="D31" s="24" t="n">
        <f aca="false">C31/B31*100</f>
        <v>202.748244274832</v>
      </c>
      <c r="E31" s="25" t="n">
        <f aca="false">248956250+900000</f>
        <v>249856250</v>
      </c>
      <c r="F31" s="24" t="n">
        <f aca="false">E31/C31*100</f>
        <v>174.84808331476</v>
      </c>
      <c r="G31" s="25" t="n">
        <v>251887550</v>
      </c>
      <c r="H31" s="24" t="n">
        <f aca="false">G31/E31*100</f>
        <v>100.812987467794</v>
      </c>
      <c r="I31" s="24" t="n">
        <v>56941050</v>
      </c>
      <c r="J31" s="24" t="n">
        <f aca="false">I31/G31*100</f>
        <v>22.6057421258018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1-07T12:22:16Z</cp:lastPrinted>
  <dcterms:modified xsi:type="dcterms:W3CDTF">2024-12-12T08:18:31Z</dcterms:modified>
  <cp:revision>0</cp:revision>
  <dc:subject/>
  <dc:title/>
</cp:coreProperties>
</file>